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5 г. по 31.12.2015 г. </t>
  </si>
  <si>
    <t xml:space="preserve">Уважаемые собственники дома по адресу: </t>
  </si>
  <si>
    <t xml:space="preserve">БАБУШКИНА УЛ. д.99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, тел./факс: +7(812) 362 24 77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5 г. по 31.12.2015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5 г. по 31.12.2015 г.):</t>
  </si>
  <si>
    <t xml:space="preserve">Начислено за 2015 год, руб.</t>
  </si>
  <si>
    <t xml:space="preserve">Поступило за 2015 год, руб.</t>
  </si>
  <si>
    <t xml:space="preserve">Долг населения на декабрь 2015 года, руб.</t>
  </si>
  <si>
    <t xml:space="preserve">Выполнено работ в 2015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5 г. </t>
  </si>
  <si>
    <t xml:space="preserve">Долг за 2015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2083067.547</v>
      </c>
      <c r="D19" s="19" t="n">
        <v>914408.05</v>
      </c>
      <c r="E19" s="19" t="n">
        <v>916155.07</v>
      </c>
      <c r="F19" s="20" t="n">
        <v>287962.2</v>
      </c>
      <c r="G19" s="21" t="n">
        <f aca="false">D19+D20-C19-F19-F20</f>
        <v>-1251568.357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399642.19</v>
      </c>
      <c r="E20" s="19" t="n">
        <v>379564.42</v>
      </c>
      <c r="F20" s="20" t="n">
        <v>194588.85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295964.63</v>
      </c>
      <c r="D21" s="20" t="n">
        <v>159293.3</v>
      </c>
      <c r="E21" s="20" t="n">
        <v>151897.41</v>
      </c>
      <c r="F21" s="20" t="n">
        <v>75120.23</v>
      </c>
      <c r="G21" s="21" t="n">
        <f aca="false">D21+D22+D23-C21-F21-F22-F23</f>
        <v>-70433.84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266206.08</v>
      </c>
      <c r="E22" s="20" t="n">
        <v>254281.85</v>
      </c>
      <c r="F22" s="20" t="n">
        <v>113350.57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477.53</v>
      </c>
      <c r="F23" s="20" t="n">
        <v>11497.79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2379032.177</v>
      </c>
      <c r="D24" s="24" t="n">
        <f aca="false">SUM(D19:D23)</f>
        <v>1739549.62</v>
      </c>
      <c r="E24" s="24" t="n">
        <f aca="false">SUM(E19:E23)</f>
        <v>1702376.28</v>
      </c>
      <c r="F24" s="24" t="n">
        <f aca="false">SUM(F19:F23)</f>
        <v>682519.64</v>
      </c>
      <c r="G24" s="24" t="n">
        <f aca="false">SUM(G19:G23)</f>
        <v>-1322002.197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49961.16</v>
      </c>
      <c r="D30" s="20" t="n">
        <v>49473.01</v>
      </c>
      <c r="E30" s="20" t="n">
        <v>11174.98</v>
      </c>
      <c r="F30" s="20" t="n">
        <v>49961.16</v>
      </c>
      <c r="G30" s="20" t="n">
        <f aca="false">C30-E30-F30</f>
        <v>-11174.98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210266.18</v>
      </c>
      <c r="D31" s="20" t="n">
        <v>203149.43</v>
      </c>
      <c r="E31" s="20" t="n">
        <v>71088.37</v>
      </c>
      <c r="F31" s="20" t="n">
        <v>210266.18</v>
      </c>
      <c r="G31" s="20" t="n">
        <f aca="false">C31-E31-F31</f>
        <v>-71088.37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215084.88</v>
      </c>
      <c r="D32" s="20" t="n">
        <v>213042.58</v>
      </c>
      <c r="E32" s="20" t="n">
        <v>49642.04</v>
      </c>
      <c r="F32" s="20" t="n">
        <v>180007.94</v>
      </c>
      <c r="G32" s="20" t="n">
        <f aca="false">C32-E32-F32</f>
        <v>-14565.1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57582</v>
      </c>
      <c r="D33" s="20" t="n">
        <v>56800.16</v>
      </c>
      <c r="E33" s="20" t="n">
        <v>12952.59</v>
      </c>
      <c r="F33" s="20" t="n">
        <v>57582</v>
      </c>
      <c r="G33" s="20" t="n">
        <f aca="false">C33-E33-F33</f>
        <v>-12952.5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23710.68</v>
      </c>
      <c r="D36" s="20" t="n">
        <v>23464.16</v>
      </c>
      <c r="E36" s="20" t="n">
        <v>5194.81</v>
      </c>
      <c r="F36" s="20" t="n">
        <v>23710.68</v>
      </c>
      <c r="G36" s="20" t="n">
        <f aca="false">C36-E36-F36</f>
        <v>-5194.81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26038.66</v>
      </c>
      <c r="D37" s="20" t="n">
        <v>25722.51</v>
      </c>
      <c r="E37" s="20" t="n">
        <v>3394.89</v>
      </c>
      <c r="F37" s="20" t="n">
        <v>26038.66</v>
      </c>
      <c r="G37" s="20" t="n">
        <f aca="false">C37-E37-F37</f>
        <v>-3394.8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22164.62</v>
      </c>
      <c r="D38" s="20" t="n">
        <v>21895.22</v>
      </c>
      <c r="E38" s="20" t="n">
        <v>7497.73</v>
      </c>
      <c r="F38" s="20" t="n">
        <v>22164.62</v>
      </c>
      <c r="G38" s="20" t="n">
        <f aca="false">C38-E38-F38</f>
        <v>-7497.73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134018.16</v>
      </c>
      <c r="D40" s="20" t="n">
        <v>136324.94</v>
      </c>
      <c r="E40" s="20" t="n">
        <v>14859.87</v>
      </c>
      <c r="F40" s="20" t="n">
        <v>134018.16</v>
      </c>
      <c r="G40" s="20" t="n">
        <f aca="false">C40-E40-F40</f>
        <v>-14859.87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59637.1</v>
      </c>
      <c r="D41" s="20" t="n">
        <v>60201.61</v>
      </c>
      <c r="E41" s="20" t="n">
        <v>6526.98</v>
      </c>
      <c r="F41" s="20" t="n">
        <v>59637.1</v>
      </c>
      <c r="G41" s="20" t="n">
        <f aca="false">C41-E41-F41</f>
        <v>-6526.98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798463.44</v>
      </c>
      <c r="D45" s="30" t="n">
        <f aca="false">SUM(D30:D44)</f>
        <v>790073.62</v>
      </c>
      <c r="E45" s="30" t="n">
        <f aca="false">SUM(E30:E44)</f>
        <v>182332.26</v>
      </c>
      <c r="F45" s="30" t="n">
        <f aca="false">SUM(F30:F44)</f>
        <v>763386.5</v>
      </c>
      <c r="G45" s="30" t="n">
        <f aca="false">SUM(G30:G44)</f>
        <v>-147255.32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 t="n">
        <v>8151</v>
      </c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 t="n">
        <v>0</v>
      </c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0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38271.58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47595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24472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34562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26956.36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180007.94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864851.9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2538013.06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2492449.9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45563.16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8:00:02Z</dcterms:created>
  <dc:creator>1</dc:creator>
  <dc:description/>
  <dc:language>en-US</dc:language>
  <cp:lastModifiedBy>1</cp:lastModifiedBy>
  <dcterms:modified xsi:type="dcterms:W3CDTF">2016-05-09T18:00:02Z</dcterms:modified>
  <cp:revision>0</cp:revision>
  <dc:subject/>
  <dc:title/>
</cp:coreProperties>
</file>